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Munk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7">
  <si>
    <t xml:space="preserve">MÓRAHALOM VÁROSI ÖNKORMÁNYZAT 5 MILLIÓ FT-OT MEGHALADÓ SZERZŐDÉSEI</t>
  </si>
  <si>
    <t xml:space="preserve">név</t>
  </si>
  <si>
    <t xml:space="preserve">megnevezés</t>
  </si>
  <si>
    <t xml:space="preserve">szerz.kötés dátuma</t>
  </si>
  <si>
    <t xml:space="preserve">nettó összeg</t>
  </si>
  <si>
    <t xml:space="preserve">áfa összege</t>
  </si>
  <si>
    <t xml:space="preserve">fordított áfa összege</t>
  </si>
  <si>
    <t xml:space="preserve">bruttó összeg</t>
  </si>
  <si>
    <t xml:space="preserve">EDF DÉMÁSZ HÁLÓZATI ELOSZTÓ KFT         </t>
  </si>
  <si>
    <t xml:space="preserve">TERMÁLFALU VILLAMOS ENERGIA ELLÁTÁS               </t>
  </si>
  <si>
    <t xml:space="preserve">KISTELEK KÖRNYÉKI TELEPÜLÉSEK TCT       </t>
  </si>
  <si>
    <t xml:space="preserve">KÖLCSÖN NYÚJTÁSA MAGYAR-SZERB HATÁRON ÁTNYÚLÓ PROGRAM       </t>
  </si>
  <si>
    <t xml:space="preserve">HOMOKHÁTI KISTÉRSÉGI TÖBBCÉLÚ TÁRSULÁS  </t>
  </si>
  <si>
    <t xml:space="preserve">KÖLCSÖN                                                     </t>
  </si>
  <si>
    <t xml:space="preserve">MÓRAÉP NONPROFIT KÖZHASZNÚ KFT.         </t>
  </si>
  <si>
    <t xml:space="preserve">KÖLCSÖN FOLYÓSÍTÁSA MÓRAÉP NONPROFIT KFT                    </t>
  </si>
  <si>
    <t xml:space="preserve">MÓRAHALMI VÁROSFEJLESZTŐ KFT.           </t>
  </si>
  <si>
    <t xml:space="preserve">FELHALMOZÁSI CÉLÚ KÖLCSÖN VÁROSFEJLESZTŐ KFT                </t>
  </si>
  <si>
    <t xml:space="preserve">MVM PARTNER ZRT</t>
  </si>
  <si>
    <t xml:space="preserve">VILLAMOS ENERGIA SZOLGÁLTATÁS</t>
  </si>
  <si>
    <t xml:space="preserve">FERROÉP FŐVÁLLALK.ÉS SZERELŐIPARI  ZRT. </t>
  </si>
  <si>
    <t xml:space="preserve">DAOP-5.1.2/A KÖZSZFÉRÁT,KÖZÖSSÉGI FUNKCIÓKAT SZOLG.ÉP.      </t>
  </si>
  <si>
    <t xml:space="preserve">JUDYN BT                                </t>
  </si>
  <si>
    <t xml:space="preserve">ESZKÖZBESZERZÉS INTEGRÁLT KÖZÖSSÉGI TÉR KIALAKÍTÁSA         </t>
  </si>
  <si>
    <t xml:space="preserve">SIEX KFT                                </t>
  </si>
  <si>
    <t xml:space="preserve">MULTICAR SZENNYVÍZSZIPPANTÓ                         </t>
  </si>
  <si>
    <t xml:space="preserve">ATEVI AGRO KFT                          </t>
  </si>
  <si>
    <t xml:space="preserve">JÁRMŰ, GÉP BESZERZÉS                                        </t>
  </si>
  <si>
    <t xml:space="preserve">SEQOMICS BIOTECHNOLÓGIA KFT             </t>
  </si>
  <si>
    <t xml:space="preserve">TERÜLETÉRTÉKESÍTÉS MÓRAHALOM, VÁLLALKOZÓK ÚTJA 7.           </t>
  </si>
  <si>
    <t xml:space="preserve">SPO-SZALÉT-2011 ÚJ MULTIFUNK.SPORTPÁLYA                     </t>
  </si>
  <si>
    <t xml:space="preserve">MŰSZAKI ELLENŐRZÉS DAOP512/A-09-2F-2010-0001 PROJE          </t>
  </si>
  <si>
    <t xml:space="preserve">MÓRA-PARTNER NONPROFIT KÖZHASZNÚ KFT.   </t>
  </si>
  <si>
    <t xml:space="preserve">MŰK.C.KÖLCSÖN                                               </t>
  </si>
  <si>
    <t xml:space="preserve">BAUSZER KFT.                            </t>
  </si>
  <si>
    <t xml:space="preserve">MÓRA FERENC ÁMK SPORTCSARNOK FELÚJÍTÁS                      </t>
  </si>
  <si>
    <t xml:space="preserve">NEMES PÉTER                             </t>
  </si>
  <si>
    <t xml:space="preserve">VÁROSNÉZŐ VONAT YJW-267                        </t>
  </si>
  <si>
    <t xml:space="preserve">PHLEGON CONSULT KFT                     </t>
  </si>
  <si>
    <t xml:space="preserve">KEOP420/A/11-2011-0304 NAPELEMES RENDSZER TELEPÍTÉSE ÓVODA  </t>
  </si>
  <si>
    <t xml:space="preserve">NRG AGENT KFT                           </t>
  </si>
  <si>
    <t xml:space="preserve">B40, B-45 TERMÁLKÚT KISERŐMŰ </t>
  </si>
  <si>
    <t xml:space="preserve">MAGYAR LABDARÚGÓ SZÖVETSÉG              </t>
  </si>
  <si>
    <t xml:space="preserve">PÁLYAÉP.EGYÜTTMŰK.MEGÁLL.SZERINT                            </t>
  </si>
  <si>
    <t xml:space="preserve">MÓRANET NONPROFIT KÖZHASZNÚ KFT.        </t>
  </si>
  <si>
    <t xml:space="preserve">RENDEZVÉNYSZERVEZÉS DAOP512/A-09-2F-2010-0001               </t>
  </si>
  <si>
    <t xml:space="preserve">TAGI KÖLCSÖN                                       </t>
  </si>
  <si>
    <t xml:space="preserve">AMNON GLASS KFT                         </t>
  </si>
  <si>
    <t xml:space="preserve">NAPKOLLEKTOROS HMV ELLÁTÁSA, RENDSZER KIÉPÍTÉS              </t>
  </si>
  <si>
    <t xml:space="preserve">HÁROMHALOM ÉPÍTŐIPARI KFT               </t>
  </si>
  <si>
    <t xml:space="preserve">SZENNYVÍZELVEZETŐ CSAT.KIVIT. SZENT JÁNOS TÉRSÉG VÍZELLÁTÁS </t>
  </si>
  <si>
    <t xml:space="preserve">NYÍLÁSZÁRÓ CSERE GEOCOM CONCERTO PROJEKT           </t>
  </si>
  <si>
    <t xml:space="preserve">HOMOKHÁTI ÖNK.KISTÉRSÉGI TERÜLETFEJL.EGY</t>
  </si>
  <si>
    <t xml:space="preserve">FELH.C.KÖLCSÖN TÁMOP551/B-11/2 PROJEKT ELŐFINANSZÍROZÁS     </t>
  </si>
  <si>
    <t xml:space="preserve">MASA SÁNDORNÉ                           </t>
  </si>
  <si>
    <t xml:space="preserve">SZEGEDI ÚT 6. MASA SÁNDORNÉ INGATLAN VÁSÁRLÁS               </t>
  </si>
  <si>
    <t xml:space="preserve">MÓRA-VITÁL NONPROFIT KFT                </t>
  </si>
  <si>
    <t xml:space="preserve">KÖLCSÖN HURO/0802/012 MAGYARO-ROMÁNIA HATÁRON ÁTNY.PROJEKT  </t>
  </si>
  <si>
    <t xml:space="preserve">B.CS.T.KFT                              </t>
  </si>
  <si>
    <t xml:space="preserve">IFJUSÁGI SPORTKÖZPONT ÉPÍTÉSE SZERZ. SZERINT   </t>
  </si>
  <si>
    <t xml:space="preserve">ÖNKORMÁNYZATI TÁMOGATÁS                                     </t>
  </si>
  <si>
    <t xml:space="preserve">MÓRA FERENC ÁMK, BARMOS ISKOLA, ÓVODA, BÖLCSÖDE HŐSZIGETELÉS</t>
  </si>
  <si>
    <t xml:space="preserve">RMB-TRANSZ KFT.                         </t>
  </si>
  <si>
    <t xml:space="preserve">KIVITELEZÉS DAOP311/B BELTERÜLETI GYŰJTŐÚTHÁLÓZAT           </t>
  </si>
  <si>
    <t xml:space="preserve">HOGE KFT                                </t>
  </si>
  <si>
    <t xml:space="preserve"> GE MAS800 12 CSATORNÁS EKG,COVIDIEN PB560 MOBIL RES</t>
  </si>
  <si>
    <t xml:space="preserve">KÖZTERÜLETEK FEJLESZTÉSE KIVITELEZÉS DAOP512/A INT.KOMP.V.KP</t>
  </si>
  <si>
    <t xml:space="preserve">K&amp;kMÉRNÖKI IRODA KFT.                   </t>
  </si>
  <si>
    <t xml:space="preserve">TERVEZÉSI DÍJ GEOTHERM HURO/1101/135/1.3.1    </t>
  </si>
  <si>
    <t xml:space="preserve">ÉPÍTÉSI MUNKÁK DAOP521/A-11 BÁSTYA SORI FŐGYŰJTŐ            </t>
  </si>
  <si>
    <t xml:space="preserve">KIVITELEZÉS DAOP 421-11-2012-0027 ÓVODA FEJLESZTÉS          </t>
  </si>
  <si>
    <t xml:space="preserve">PIACCSARNOK TRAFÓÁLLOMÁS 20 ÉS 0,4 KV   </t>
  </si>
  <si>
    <t xml:space="preserve">HOMOKHÁTI ÖNK. KISTÉRSÉGI TER.FEJL. EGY.</t>
  </si>
  <si>
    <t xml:space="preserve">TAGI KÖLCSÖN                                                </t>
  </si>
  <si>
    <t xml:space="preserve">SZABADTÉRI KÁPOLNA KIALAKÍTÁSA TF/HURO/1101/165             </t>
  </si>
  <si>
    <t xml:space="preserve">BORDÁNY KÖZSÉG ÖNKORMÁNYZAT             </t>
  </si>
  <si>
    <t xml:space="preserve">PÉNZESZKÖZ ÁTADÁS TP-1-2012.1448 TANYAI TERM.PIACRA JUTÁSÁNA</t>
  </si>
  <si>
    <t xml:space="preserve">UMWELT KFT                              </t>
  </si>
  <si>
    <t xml:space="preserve"> MUMGEP FG 204 FÜGGESZTETT GRÉDER               </t>
  </si>
  <si>
    <t xml:space="preserve">KIVITELEZÉS FENNTARTHATÓ SZIKES ÉS VIZES ÉLŐHELY REHABILITÁC</t>
  </si>
  <si>
    <t xml:space="preserve">OKTOKLÍMA KFT                           </t>
  </si>
  <si>
    <t xml:space="preserve">GÓLYÁS HÁZ HŐSZIVATTYÚ KÖZPONT GEOCOM CONCERTO     </t>
  </si>
  <si>
    <t xml:space="preserve">TVI TÉRSÉGI VÍZMŰ KFT                   </t>
  </si>
  <si>
    <t xml:space="preserve">VÍZIKÖZMŰVEK BÉRLETI DÍJA                                   </t>
  </si>
  <si>
    <t xml:space="preserve">SZÉLES ZOLTÁN                           </t>
  </si>
  <si>
    <t xml:space="preserve">JÁTSZÓ ESZKÖZ BESZERZÉS JÁTÉK, MOZGÁS, BIZTONSÁG PROJEKT    </t>
  </si>
  <si>
    <t xml:space="preserve">MÓRA-TOURIST INF.ÉS SZOLG.NONPROFIT KFT </t>
  </si>
  <si>
    <t xml:space="preserve">IFJÚSÁG A JÖVŐ EURÓPÁJA- FIATAL POLGÁROK TALÁLKOZÓJA        </t>
  </si>
  <si>
    <t xml:space="preserve">MÓRA-PARTNER NONPROFIT KÖZHASZNÚ KFT    </t>
  </si>
  <si>
    <t xml:space="preserve">BIZTOS KEZDET NAPSUGÁR GYEREKHÁZ TÁMOGATÁS ÁTADÁSA          </t>
  </si>
  <si>
    <t xml:space="preserve">FATIMEX TECHNOLOGIES KFT                </t>
  </si>
  <si>
    <t xml:space="preserve">MEGVALÓSÍTHATÓSÁGI TANULMÁNY HUSRB/1203/111   </t>
  </si>
  <si>
    <t xml:space="preserve">HOMOKHÁTI EUROINTEGRÁCIÓS KFT</t>
  </si>
  <si>
    <t xml:space="preserve">ELŐZETES AKCIÓTERV DAOP511 VÁROSREHABILITÁCIÓ</t>
  </si>
  <si>
    <t xml:space="preserve">RENDEZVÉNYTÉR FEJLESZTÉS DAOP511 SZOC. VÁROSREHAB</t>
  </si>
  <si>
    <t xml:space="preserve">FÉSZEK INT.KÖZÖSSÉGI TÉR DAOP511 SZOC.VÁROSREHAB</t>
  </si>
  <si>
    <t xml:space="preserve">SZOC.ÉPÜLET KIALAKÍTÁSA DAOP511 SZOC. VÁROSREHAB</t>
  </si>
  <si>
    <t xml:space="preserve">KIVITELEZÉS HUNCI-MANÓ BÖLCSŐDE PROJEKT</t>
  </si>
  <si>
    <t xml:space="preserve">KIVITELEZÉS CTORC HURO-1101 BARMOS GY. TÉR ISKOLA</t>
  </si>
  <si>
    <t xml:space="preserve">DEÁK-DIÁK KFT</t>
  </si>
  <si>
    <t xml:space="preserve">ESZKÖZBESZERZÉS DAOP 421-11-2012-0027 ÓVODA FEJLESZTÉS          </t>
  </si>
  <si>
    <t xml:space="preserve">H.V.C.KFT</t>
  </si>
  <si>
    <t xml:space="preserve">FOTOELEKTROMOS NAPELEMES LED-ES KÖZVILÁGÍTÁS TELEPÍTÉSE MÓRAHALMON</t>
  </si>
  <si>
    <t xml:space="preserve">JÁRÓBETEG SZAKELLÁTÓ KÖZPONT MOZGÁSSZERVI REHABILITÁCIÓS RÉSZLEG KIVITELEZÉS</t>
  </si>
  <si>
    <t xml:space="preserve">SULITECH KFT</t>
  </si>
  <si>
    <t xml:space="preserve">ESZKÖZBESZERZÉS HUNCI-MANÓ BÖLCSŐDE PROJEKT</t>
  </si>
  <si>
    <t xml:space="preserve">VÍZTÁROZÓ KIVITELEZÉSI MUNKÁI HURO/1101/102/1.3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#,##0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61" activeCellId="0" sqref="A61"/>
    </sheetView>
  </sheetViews>
  <sheetFormatPr defaultColWidth="18.84765625" defaultRowHeight="11.25" zeroHeight="false" outlineLevelRow="0" outlineLevelCol="0"/>
  <cols>
    <col collapsed="false" customWidth="true" hidden="false" outlineLevel="0" max="1" min="1" style="1" width="81.85"/>
    <col collapsed="false" customWidth="true" hidden="false" outlineLevel="0" max="2" min="2" style="1" width="116.28"/>
    <col collapsed="false" customWidth="true" hidden="false" outlineLevel="0" max="3" min="3" style="1" width="26.56"/>
    <col collapsed="false" customWidth="true" hidden="false" outlineLevel="0" max="4" min="4" style="1" width="23.7"/>
    <col collapsed="false" customWidth="true" hidden="false" outlineLevel="0" max="5" min="5" style="1" width="21.7"/>
    <col collapsed="false" customWidth="true" hidden="false" outlineLevel="0" max="6" min="6" style="1" width="22.56"/>
    <col collapsed="false" customWidth="true" hidden="false" outlineLevel="0" max="7" min="7" style="1" width="23.28"/>
    <col collapsed="false" customWidth="false" hidden="false" outlineLevel="0" max="257" min="8" style="1" width="18.85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3" t="s">
        <v>6</v>
      </c>
      <c r="G2" s="5" t="s">
        <v>7</v>
      </c>
    </row>
    <row r="3" s="9" customFormat="true" ht="11.25" hidden="false" customHeight="false" outlineLevel="0" collapsed="false">
      <c r="A3" s="6" t="s">
        <v>8</v>
      </c>
      <c r="B3" s="6" t="s">
        <v>9</v>
      </c>
      <c r="C3" s="7" t="n">
        <v>40869</v>
      </c>
      <c r="D3" s="8" t="n">
        <v>6963600</v>
      </c>
      <c r="E3" s="8" t="n">
        <v>1740900</v>
      </c>
      <c r="F3" s="6" t="n">
        <v>0</v>
      </c>
      <c r="G3" s="8" t="n">
        <v>8704500</v>
      </c>
    </row>
    <row r="4" s="9" customFormat="true" ht="11.25" hidden="false" customHeight="false" outlineLevel="0" collapsed="false">
      <c r="A4" s="6" t="s">
        <v>10</v>
      </c>
      <c r="B4" s="6" t="s">
        <v>11</v>
      </c>
      <c r="C4" s="7" t="n">
        <v>40893</v>
      </c>
      <c r="D4" s="8" t="n">
        <v>13129143</v>
      </c>
      <c r="E4" s="6" t="n">
        <v>0</v>
      </c>
      <c r="F4" s="6" t="n">
        <v>0</v>
      </c>
      <c r="G4" s="8" t="n">
        <v>13129143</v>
      </c>
    </row>
    <row r="5" s="9" customFormat="true" ht="11.25" hidden="false" customHeight="false" outlineLevel="0" collapsed="false">
      <c r="A5" s="6" t="s">
        <v>12</v>
      </c>
      <c r="B5" s="6" t="s">
        <v>13</v>
      </c>
      <c r="C5" s="7" t="n">
        <v>40816</v>
      </c>
      <c r="D5" s="8" t="n">
        <v>36000000</v>
      </c>
      <c r="E5" s="6" t="n">
        <v>0</v>
      </c>
      <c r="F5" s="6" t="n">
        <v>0</v>
      </c>
      <c r="G5" s="8" t="n">
        <v>36000000</v>
      </c>
    </row>
    <row r="6" s="9" customFormat="true" ht="11.25" hidden="false" customHeight="false" outlineLevel="0" collapsed="false">
      <c r="A6" s="6" t="s">
        <v>14</v>
      </c>
      <c r="B6" s="6" t="s">
        <v>15</v>
      </c>
      <c r="C6" s="7" t="n">
        <v>40892</v>
      </c>
      <c r="D6" s="8" t="n">
        <v>9000000</v>
      </c>
      <c r="E6" s="6" t="n">
        <v>0</v>
      </c>
      <c r="F6" s="6" t="n">
        <v>0</v>
      </c>
      <c r="G6" s="8" t="n">
        <v>9000000</v>
      </c>
    </row>
    <row r="7" s="9" customFormat="true" ht="11.25" hidden="false" customHeight="false" outlineLevel="0" collapsed="false">
      <c r="A7" s="6" t="s">
        <v>16</v>
      </c>
      <c r="B7" s="6" t="s">
        <v>17</v>
      </c>
      <c r="C7" s="7" t="n">
        <v>40907</v>
      </c>
      <c r="D7" s="8" t="n">
        <v>6485000</v>
      </c>
      <c r="E7" s="6" t="n">
        <v>0</v>
      </c>
      <c r="F7" s="6" t="n">
        <v>0</v>
      </c>
      <c r="G7" s="8" t="n">
        <v>6485000</v>
      </c>
    </row>
    <row r="8" s="9" customFormat="true" ht="11.25" hidden="false" customHeight="false" outlineLevel="0" collapsed="false">
      <c r="A8" s="6" t="s">
        <v>18</v>
      </c>
      <c r="B8" s="6" t="s">
        <v>19</v>
      </c>
      <c r="C8" s="7" t="n">
        <v>40909</v>
      </c>
      <c r="D8" s="8"/>
      <c r="E8" s="6"/>
      <c r="F8" s="6"/>
      <c r="G8" s="8"/>
    </row>
    <row r="9" s="9" customFormat="true" ht="11.25" hidden="false" customHeight="false" outlineLevel="0" collapsed="false">
      <c r="A9" s="6" t="s">
        <v>20</v>
      </c>
      <c r="B9" s="6" t="s">
        <v>21</v>
      </c>
      <c r="C9" s="7" t="n">
        <v>40920</v>
      </c>
      <c r="D9" s="8" t="n">
        <v>693900000</v>
      </c>
      <c r="E9" s="6"/>
      <c r="F9" s="8" t="n">
        <v>187353000</v>
      </c>
      <c r="G9" s="8" t="n">
        <v>881253000</v>
      </c>
    </row>
    <row r="10" s="9" customFormat="true" ht="11.25" hidden="false" customHeight="false" outlineLevel="0" collapsed="false">
      <c r="A10" s="6" t="s">
        <v>22</v>
      </c>
      <c r="B10" s="6" t="s">
        <v>23</v>
      </c>
      <c r="C10" s="7" t="n">
        <v>40906</v>
      </c>
      <c r="D10" s="8" t="n">
        <v>9998500</v>
      </c>
      <c r="E10" s="8" t="n">
        <v>2699595</v>
      </c>
      <c r="F10" s="6" t="n">
        <v>0</v>
      </c>
      <c r="G10" s="8" t="n">
        <v>12698095</v>
      </c>
    </row>
    <row r="11" s="9" customFormat="true" ht="11.25" hidden="false" customHeight="false" outlineLevel="0" collapsed="false">
      <c r="A11" s="6" t="s">
        <v>24</v>
      </c>
      <c r="B11" s="6" t="s">
        <v>25</v>
      </c>
      <c r="C11" s="7" t="n">
        <v>40956</v>
      </c>
      <c r="D11" s="8" t="n">
        <v>27636070</v>
      </c>
      <c r="E11" s="8" t="n">
        <v>7461739</v>
      </c>
      <c r="F11" s="6" t="n">
        <v>0</v>
      </c>
      <c r="G11" s="8" t="n">
        <v>35097809</v>
      </c>
    </row>
    <row r="12" s="9" customFormat="true" ht="11.25" hidden="false" customHeight="false" outlineLevel="0" collapsed="false">
      <c r="A12" s="6" t="s">
        <v>26</v>
      </c>
      <c r="B12" s="6" t="s">
        <v>27</v>
      </c>
      <c r="C12" s="7" t="n">
        <v>40966</v>
      </c>
      <c r="D12" s="8" t="n">
        <v>17247828</v>
      </c>
      <c r="E12" s="8" t="n">
        <v>4656914</v>
      </c>
      <c r="F12" s="6" t="n">
        <v>0</v>
      </c>
      <c r="G12" s="8" t="n">
        <v>21904742</v>
      </c>
    </row>
    <row r="13" s="9" customFormat="true" ht="11.25" hidden="false" customHeight="false" outlineLevel="0" collapsed="false">
      <c r="A13" s="6" t="s">
        <v>28</v>
      </c>
      <c r="B13" s="6" t="s">
        <v>29</v>
      </c>
      <c r="C13" s="7" t="n">
        <v>40988</v>
      </c>
      <c r="D13" s="8" t="n">
        <v>11806000</v>
      </c>
      <c r="E13" s="8" t="n">
        <v>3187620</v>
      </c>
      <c r="F13" s="6" t="n">
        <v>0</v>
      </c>
      <c r="G13" s="8" t="n">
        <v>14993620</v>
      </c>
    </row>
    <row r="14" s="9" customFormat="true" ht="11.25" hidden="false" customHeight="false" outlineLevel="0" collapsed="false">
      <c r="A14" s="6" t="s">
        <v>14</v>
      </c>
      <c r="B14" s="6" t="s">
        <v>30</v>
      </c>
      <c r="C14" s="7" t="n">
        <v>40969</v>
      </c>
      <c r="D14" s="8" t="n">
        <v>11191340</v>
      </c>
      <c r="E14" s="8" t="n">
        <v>3021662</v>
      </c>
      <c r="F14" s="6" t="n">
        <v>0</v>
      </c>
      <c r="G14" s="8" t="n">
        <v>14213002</v>
      </c>
    </row>
    <row r="15" s="9" customFormat="true" ht="11.25" hidden="false" customHeight="false" outlineLevel="0" collapsed="false">
      <c r="A15" s="6" t="s">
        <v>14</v>
      </c>
      <c r="B15" s="6" t="s">
        <v>31</v>
      </c>
      <c r="C15" s="7" t="n">
        <v>41004</v>
      </c>
      <c r="D15" s="8" t="n">
        <v>5800000</v>
      </c>
      <c r="E15" s="8" t="n">
        <v>1566000</v>
      </c>
      <c r="F15" s="6" t="n">
        <v>0</v>
      </c>
      <c r="G15" s="8" t="n">
        <v>7366000</v>
      </c>
    </row>
    <row r="16" s="9" customFormat="true" ht="11.25" hidden="false" customHeight="false" outlineLevel="0" collapsed="false">
      <c r="A16" s="6" t="s">
        <v>32</v>
      </c>
      <c r="B16" s="6" t="s">
        <v>33</v>
      </c>
      <c r="C16" s="7" t="n">
        <v>41026</v>
      </c>
      <c r="D16" s="8" t="n">
        <v>27901648</v>
      </c>
      <c r="E16" s="6" t="n">
        <v>0</v>
      </c>
      <c r="F16" s="6" t="n">
        <v>0</v>
      </c>
      <c r="G16" s="8" t="n">
        <v>27901648</v>
      </c>
    </row>
    <row r="17" s="9" customFormat="true" ht="11.25" hidden="false" customHeight="false" outlineLevel="0" collapsed="false">
      <c r="A17" s="6" t="s">
        <v>34</v>
      </c>
      <c r="B17" s="6" t="s">
        <v>35</v>
      </c>
      <c r="C17" s="7" t="n">
        <v>40871</v>
      </c>
      <c r="D17" s="8" t="n">
        <v>15258000</v>
      </c>
      <c r="E17" s="8" t="n">
        <v>4119660</v>
      </c>
      <c r="F17" s="6" t="n">
        <v>0</v>
      </c>
      <c r="G17" s="8" t="n">
        <v>19377660</v>
      </c>
    </row>
    <row r="18" s="9" customFormat="true" ht="11.25" hidden="false" customHeight="false" outlineLevel="0" collapsed="false">
      <c r="A18" s="6" t="s">
        <v>36</v>
      </c>
      <c r="B18" s="6" t="s">
        <v>37</v>
      </c>
      <c r="C18" s="7" t="n">
        <v>41050</v>
      </c>
      <c r="D18" s="8" t="n">
        <v>7000000</v>
      </c>
      <c r="E18" s="8" t="n">
        <v>1890000</v>
      </c>
      <c r="F18" s="6" t="n">
        <v>0</v>
      </c>
      <c r="G18" s="8" t="n">
        <v>8890000</v>
      </c>
    </row>
    <row r="19" s="9" customFormat="true" ht="11.25" hidden="false" customHeight="false" outlineLevel="0" collapsed="false">
      <c r="A19" s="6" t="s">
        <v>38</v>
      </c>
      <c r="B19" s="6" t="s">
        <v>39</v>
      </c>
      <c r="C19" s="7" t="n">
        <v>40757</v>
      </c>
      <c r="D19" s="8" t="n">
        <v>9537659</v>
      </c>
      <c r="E19" s="8" t="n">
        <v>2575167</v>
      </c>
      <c r="F19" s="6" t="n">
        <v>0</v>
      </c>
      <c r="G19" s="8" t="n">
        <v>12112826</v>
      </c>
    </row>
    <row r="20" s="9" customFormat="true" ht="11.25" hidden="false" customHeight="false" outlineLevel="0" collapsed="false">
      <c r="A20" s="6" t="s">
        <v>40</v>
      </c>
      <c r="B20" s="6" t="s">
        <v>41</v>
      </c>
      <c r="C20" s="7" t="n">
        <v>41040</v>
      </c>
      <c r="D20" s="8" t="n">
        <v>74556395</v>
      </c>
      <c r="E20" s="6" t="n">
        <v>0</v>
      </c>
      <c r="F20" s="8" t="n">
        <v>20130227</v>
      </c>
      <c r="G20" s="8" t="n">
        <v>94686622</v>
      </c>
    </row>
    <row r="21" s="9" customFormat="true" ht="11.25" hidden="false" customHeight="false" outlineLevel="0" collapsed="false">
      <c r="A21" s="6" t="s">
        <v>42</v>
      </c>
      <c r="B21" s="6" t="s">
        <v>43</v>
      </c>
      <c r="C21" s="7" t="n">
        <v>41121</v>
      </c>
      <c r="D21" s="8" t="n">
        <v>31347261</v>
      </c>
      <c r="E21" s="8" t="n">
        <v>8463761</v>
      </c>
      <c r="F21" s="6" t="n">
        <v>0</v>
      </c>
      <c r="G21" s="8" t="n">
        <v>39811022</v>
      </c>
    </row>
    <row r="22" s="9" customFormat="true" ht="11.25" hidden="false" customHeight="false" outlineLevel="0" collapsed="false">
      <c r="A22" s="6" t="s">
        <v>44</v>
      </c>
      <c r="B22" s="6" t="s">
        <v>45</v>
      </c>
      <c r="C22" s="7" t="n">
        <v>41085</v>
      </c>
      <c r="D22" s="8" t="n">
        <v>7600000</v>
      </c>
      <c r="E22" s="8" t="n">
        <v>2052000</v>
      </c>
      <c r="F22" s="6" t="n">
        <v>0</v>
      </c>
      <c r="G22" s="8" t="n">
        <v>9652000</v>
      </c>
    </row>
    <row r="23" s="9" customFormat="true" ht="11.25" hidden="false" customHeight="false" outlineLevel="0" collapsed="false">
      <c r="A23" s="6" t="s">
        <v>16</v>
      </c>
      <c r="B23" s="6" t="s">
        <v>46</v>
      </c>
      <c r="C23" s="7" t="n">
        <v>41121</v>
      </c>
      <c r="D23" s="8" t="n">
        <v>5104000</v>
      </c>
      <c r="E23" s="6" t="n">
        <v>0</v>
      </c>
      <c r="F23" s="6" t="n">
        <v>0</v>
      </c>
      <c r="G23" s="8" t="n">
        <v>5104000</v>
      </c>
    </row>
    <row r="24" s="9" customFormat="true" ht="11.25" hidden="false" customHeight="false" outlineLevel="0" collapsed="false">
      <c r="A24" s="6" t="s">
        <v>47</v>
      </c>
      <c r="B24" s="6" t="s">
        <v>48</v>
      </c>
      <c r="C24" s="7" t="n">
        <v>41124</v>
      </c>
      <c r="D24" s="8" t="n">
        <v>20497264</v>
      </c>
      <c r="E24" s="8" t="n">
        <v>5534262</v>
      </c>
      <c r="F24" s="6" t="n">
        <v>0</v>
      </c>
      <c r="G24" s="8" t="n">
        <v>26031526</v>
      </c>
    </row>
    <row r="25" s="9" customFormat="true" ht="11.25" hidden="false" customHeight="false" outlineLevel="0" collapsed="false">
      <c r="A25" s="6" t="s">
        <v>49</v>
      </c>
      <c r="B25" s="6" t="s">
        <v>50</v>
      </c>
      <c r="C25" s="7" t="n">
        <v>41148</v>
      </c>
      <c r="D25" s="8" t="n">
        <v>23047765</v>
      </c>
      <c r="E25" s="6" t="n">
        <v>0</v>
      </c>
      <c r="F25" s="8" t="n">
        <v>6222897</v>
      </c>
      <c r="G25" s="8" t="n">
        <v>29270662</v>
      </c>
    </row>
    <row r="26" s="9" customFormat="true" ht="11.25" hidden="false" customHeight="false" outlineLevel="0" collapsed="false">
      <c r="A26" s="6" t="s">
        <v>34</v>
      </c>
      <c r="B26" s="6" t="s">
        <v>51</v>
      </c>
      <c r="C26" s="7" t="n">
        <v>41150</v>
      </c>
      <c r="D26" s="8" t="n">
        <v>21380005</v>
      </c>
      <c r="E26" s="8" t="n">
        <v>5772601</v>
      </c>
      <c r="F26" s="6" t="n">
        <v>0</v>
      </c>
      <c r="G26" s="8" t="n">
        <v>27152606</v>
      </c>
    </row>
    <row r="27" s="9" customFormat="true" ht="11.25" hidden="false" customHeight="false" outlineLevel="0" collapsed="false">
      <c r="A27" s="6" t="s">
        <v>52</v>
      </c>
      <c r="B27" s="6" t="s">
        <v>53</v>
      </c>
      <c r="C27" s="7" t="n">
        <v>41152</v>
      </c>
      <c r="D27" s="8" t="n">
        <v>5000000</v>
      </c>
      <c r="E27" s="6" t="n">
        <v>0</v>
      </c>
      <c r="F27" s="6" t="n">
        <v>0</v>
      </c>
      <c r="G27" s="8" t="n">
        <v>5000000</v>
      </c>
    </row>
    <row r="28" s="9" customFormat="true" ht="11.25" hidden="false" customHeight="false" outlineLevel="0" collapsed="false">
      <c r="A28" s="6" t="s">
        <v>54</v>
      </c>
      <c r="B28" s="6" t="s">
        <v>55</v>
      </c>
      <c r="C28" s="7" t="n">
        <v>41158</v>
      </c>
      <c r="D28" s="8" t="n">
        <v>19500000</v>
      </c>
      <c r="E28" s="6" t="n">
        <v>0</v>
      </c>
      <c r="F28" s="6" t="n">
        <v>0</v>
      </c>
      <c r="G28" s="8" t="n">
        <v>19500000</v>
      </c>
    </row>
    <row r="29" s="9" customFormat="true" ht="11.25" hidden="false" customHeight="false" outlineLevel="0" collapsed="false">
      <c r="A29" s="6" t="s">
        <v>56</v>
      </c>
      <c r="B29" s="6" t="s">
        <v>57</v>
      </c>
      <c r="C29" s="7" t="n">
        <v>41179</v>
      </c>
      <c r="D29" s="8" t="n">
        <v>42000000</v>
      </c>
      <c r="E29" s="6" t="n">
        <v>0</v>
      </c>
      <c r="F29" s="6" t="n">
        <v>0</v>
      </c>
      <c r="G29" s="8" t="n">
        <v>42000000</v>
      </c>
    </row>
    <row r="30" s="9" customFormat="true" ht="11.25" hidden="false" customHeight="false" outlineLevel="0" collapsed="false">
      <c r="A30" s="6" t="s">
        <v>58</v>
      </c>
      <c r="B30" s="6" t="s">
        <v>59</v>
      </c>
      <c r="C30" s="7" t="n">
        <v>41054</v>
      </c>
      <c r="D30" s="8" t="n">
        <v>28271250</v>
      </c>
      <c r="E30" s="8" t="n">
        <v>7633238</v>
      </c>
      <c r="F30" s="6" t="n">
        <v>0</v>
      </c>
      <c r="G30" s="8" t="n">
        <v>35904488</v>
      </c>
    </row>
    <row r="31" s="9" customFormat="true" ht="11.25" hidden="false" customHeight="false" outlineLevel="0" collapsed="false">
      <c r="A31" s="6" t="s">
        <v>14</v>
      </c>
      <c r="B31" s="6" t="s">
        <v>60</v>
      </c>
      <c r="C31" s="7" t="n">
        <v>41194</v>
      </c>
      <c r="D31" s="8" t="n">
        <v>5000000</v>
      </c>
      <c r="E31" s="6" t="n">
        <v>0</v>
      </c>
      <c r="F31" s="6" t="n">
        <v>0</v>
      </c>
      <c r="G31" s="8" t="n">
        <v>5000000</v>
      </c>
    </row>
    <row r="32" s="9" customFormat="true" ht="11.25" hidden="false" customHeight="false" outlineLevel="0" collapsed="false">
      <c r="A32" s="6" t="s">
        <v>14</v>
      </c>
      <c r="B32" s="6" t="s">
        <v>61</v>
      </c>
      <c r="C32" s="7" t="n">
        <v>41229</v>
      </c>
      <c r="D32" s="8" t="n">
        <v>24500000</v>
      </c>
      <c r="E32" s="8" t="n">
        <v>6615000</v>
      </c>
      <c r="F32" s="6" t="n">
        <v>0</v>
      </c>
      <c r="G32" s="8" t="n">
        <v>31115000</v>
      </c>
    </row>
    <row r="33" s="9" customFormat="true" ht="11.25" hidden="false" customHeight="false" outlineLevel="0" collapsed="false">
      <c r="A33" s="6" t="s">
        <v>62</v>
      </c>
      <c r="B33" s="6" t="s">
        <v>63</v>
      </c>
      <c r="C33" s="7" t="n">
        <v>41183</v>
      </c>
      <c r="D33" s="8" t="n">
        <v>200975250</v>
      </c>
      <c r="E33" s="6" t="n">
        <v>0</v>
      </c>
      <c r="F33" s="8" t="n">
        <v>54263318</v>
      </c>
      <c r="G33" s="8" t="n">
        <v>255238568</v>
      </c>
    </row>
    <row r="34" s="9" customFormat="true" ht="11.25" hidden="false" customHeight="false" outlineLevel="0" collapsed="false">
      <c r="A34" s="6" t="s">
        <v>64</v>
      </c>
      <c r="B34" s="6" t="s">
        <v>65</v>
      </c>
      <c r="C34" s="7" t="n">
        <v>41240</v>
      </c>
      <c r="D34" s="8" t="n">
        <v>9872201</v>
      </c>
      <c r="E34" s="8" t="n">
        <v>2665494</v>
      </c>
      <c r="F34" s="6" t="n">
        <v>0</v>
      </c>
      <c r="G34" s="8" t="n">
        <v>12537695</v>
      </c>
    </row>
    <row r="35" s="9" customFormat="true" ht="11.25" hidden="false" customHeight="false" outlineLevel="0" collapsed="false">
      <c r="A35" s="6" t="s">
        <v>14</v>
      </c>
      <c r="B35" s="6" t="s">
        <v>66</v>
      </c>
      <c r="C35" s="7" t="n">
        <v>41258</v>
      </c>
      <c r="D35" s="8" t="n">
        <v>32000000</v>
      </c>
      <c r="E35" s="6" t="n">
        <v>0</v>
      </c>
      <c r="F35" s="8" t="n">
        <v>8640000</v>
      </c>
      <c r="G35" s="8" t="n">
        <v>40640000</v>
      </c>
    </row>
    <row r="36" s="9" customFormat="true" ht="11.25" hidden="false" customHeight="false" outlineLevel="0" collapsed="false">
      <c r="A36" s="6" t="s">
        <v>67</v>
      </c>
      <c r="B36" s="6" t="s">
        <v>68</v>
      </c>
      <c r="C36" s="7" t="n">
        <v>41172</v>
      </c>
      <c r="D36" s="8" t="n">
        <v>5174973</v>
      </c>
      <c r="E36" s="8" t="n">
        <v>1397243</v>
      </c>
      <c r="F36" s="6" t="n">
        <v>0</v>
      </c>
      <c r="G36" s="8" t="n">
        <v>6572216</v>
      </c>
    </row>
    <row r="37" s="9" customFormat="true" ht="11.25" hidden="false" customHeight="false" outlineLevel="0" collapsed="false">
      <c r="A37" s="6" t="s">
        <v>14</v>
      </c>
      <c r="B37" s="6" t="s">
        <v>69</v>
      </c>
      <c r="C37" s="7" t="n">
        <v>41271</v>
      </c>
      <c r="D37" s="8" t="n">
        <v>79667890</v>
      </c>
      <c r="E37" s="6" t="n">
        <v>0</v>
      </c>
      <c r="F37" s="8" t="n">
        <v>21510330</v>
      </c>
      <c r="G37" s="8" t="n">
        <v>101178220</v>
      </c>
    </row>
    <row r="38" s="9" customFormat="true" ht="11.25" hidden="false" customHeight="false" outlineLevel="0" collapsed="false">
      <c r="A38" s="6" t="s">
        <v>34</v>
      </c>
      <c r="B38" s="6" t="s">
        <v>70</v>
      </c>
      <c r="C38" s="7" t="n">
        <v>41260</v>
      </c>
      <c r="D38" s="8" t="n">
        <v>120990000</v>
      </c>
      <c r="E38" s="6" t="n">
        <v>0</v>
      </c>
      <c r="F38" s="8" t="n">
        <v>32667300</v>
      </c>
      <c r="G38" s="8" t="n">
        <v>153657300</v>
      </c>
    </row>
    <row r="39" s="9" customFormat="true" ht="11.25" hidden="false" customHeight="false" outlineLevel="0" collapsed="false">
      <c r="A39" s="6" t="s">
        <v>8</v>
      </c>
      <c r="B39" s="6" t="s">
        <v>71</v>
      </c>
      <c r="C39" s="7" t="n">
        <v>41302</v>
      </c>
      <c r="D39" s="8" t="n">
        <v>8000000</v>
      </c>
      <c r="E39" s="6" t="n">
        <v>0</v>
      </c>
      <c r="F39" s="8" t="n">
        <v>2160000</v>
      </c>
      <c r="G39" s="8" t="n">
        <v>10160000</v>
      </c>
    </row>
    <row r="40" s="9" customFormat="true" ht="11.25" hidden="false" customHeight="false" outlineLevel="0" collapsed="false">
      <c r="A40" s="6" t="s">
        <v>72</v>
      </c>
      <c r="B40" s="6" t="s">
        <v>73</v>
      </c>
      <c r="C40" s="7" t="n">
        <v>41333</v>
      </c>
      <c r="D40" s="8" t="n">
        <v>20000000</v>
      </c>
      <c r="E40" s="6" t="n">
        <v>0</v>
      </c>
      <c r="F40" s="6" t="n">
        <v>0</v>
      </c>
      <c r="G40" s="8" t="n">
        <v>20000000</v>
      </c>
    </row>
    <row r="41" s="9" customFormat="true" ht="11.25" hidden="false" customHeight="false" outlineLevel="0" collapsed="false">
      <c r="A41" s="6" t="s">
        <v>34</v>
      </c>
      <c r="B41" s="6" t="s">
        <v>74</v>
      </c>
      <c r="C41" s="7" t="n">
        <v>41351</v>
      </c>
      <c r="D41" s="8" t="n">
        <v>17919923</v>
      </c>
      <c r="E41" s="6" t="n">
        <v>0</v>
      </c>
      <c r="F41" s="8" t="n">
        <v>4838379</v>
      </c>
      <c r="G41" s="8" t="n">
        <v>22758302</v>
      </c>
    </row>
    <row r="42" s="9" customFormat="true" ht="11.25" hidden="false" customHeight="false" outlineLevel="0" collapsed="false">
      <c r="A42" s="6" t="s">
        <v>75</v>
      </c>
      <c r="B42" s="6" t="s">
        <v>76</v>
      </c>
      <c r="C42" s="7" t="n">
        <v>41389</v>
      </c>
      <c r="D42" s="8" t="n">
        <v>5080000</v>
      </c>
      <c r="E42" s="6" t="n">
        <v>0</v>
      </c>
      <c r="F42" s="6" t="n">
        <v>0</v>
      </c>
      <c r="G42" s="8" t="n">
        <v>5080000</v>
      </c>
    </row>
    <row r="43" s="9" customFormat="true" ht="11.25" hidden="false" customHeight="false" outlineLevel="0" collapsed="false">
      <c r="A43" s="6" t="s">
        <v>77</v>
      </c>
      <c r="B43" s="6" t="s">
        <v>78</v>
      </c>
      <c r="C43" s="7" t="n">
        <v>41358</v>
      </c>
      <c r="D43" s="8" t="n">
        <v>8661417</v>
      </c>
      <c r="E43" s="8" t="n">
        <v>2338583</v>
      </c>
      <c r="F43" s="6" t="n">
        <v>0</v>
      </c>
      <c r="G43" s="8" t="n">
        <v>11000000</v>
      </c>
    </row>
    <row r="44" s="9" customFormat="true" ht="11.25" hidden="false" customHeight="false" outlineLevel="0" collapsed="false">
      <c r="A44" s="6" t="s">
        <v>34</v>
      </c>
      <c r="B44" s="6" t="s">
        <v>79</v>
      </c>
      <c r="C44" s="7" t="n">
        <v>41309</v>
      </c>
      <c r="D44" s="8" t="n">
        <v>60154537</v>
      </c>
      <c r="E44" s="6" t="n">
        <v>0</v>
      </c>
      <c r="F44" s="8" t="n">
        <v>16241726</v>
      </c>
      <c r="G44" s="8" t="n">
        <v>76396263</v>
      </c>
    </row>
    <row r="45" s="9" customFormat="true" ht="11.25" hidden="false" customHeight="false" outlineLevel="0" collapsed="false">
      <c r="A45" s="6" t="s">
        <v>80</v>
      </c>
      <c r="B45" s="6" t="s">
        <v>81</v>
      </c>
      <c r="C45" s="7" t="n">
        <v>41295</v>
      </c>
      <c r="D45" s="8" t="n">
        <v>37999954</v>
      </c>
      <c r="E45" s="8" t="n">
        <v>10259988</v>
      </c>
      <c r="F45" s="6" t="n">
        <v>0</v>
      </c>
      <c r="G45" s="8" t="n">
        <v>48259942</v>
      </c>
    </row>
    <row r="46" s="9" customFormat="true" ht="11.25" hidden="false" customHeight="false" outlineLevel="0" collapsed="false">
      <c r="A46" s="6" t="s">
        <v>82</v>
      </c>
      <c r="B46" s="6" t="s">
        <v>83</v>
      </c>
      <c r="C46" s="7" t="n">
        <v>41456</v>
      </c>
      <c r="D46" s="8" t="n">
        <v>13505468</v>
      </c>
      <c r="E46" s="8" t="n">
        <v>3646477</v>
      </c>
      <c r="F46" s="6" t="n">
        <v>0</v>
      </c>
      <c r="G46" s="8" t="n">
        <v>17151945</v>
      </c>
    </row>
    <row r="47" s="9" customFormat="true" ht="11.25" hidden="false" customHeight="false" outlineLevel="0" collapsed="false">
      <c r="A47" s="6" t="s">
        <v>84</v>
      </c>
      <c r="B47" s="6" t="s">
        <v>85</v>
      </c>
      <c r="C47" s="7" t="n">
        <v>41457</v>
      </c>
      <c r="D47" s="8" t="n">
        <v>8945187</v>
      </c>
      <c r="E47" s="8" t="n">
        <v>2415200</v>
      </c>
      <c r="F47" s="6" t="n">
        <v>0</v>
      </c>
      <c r="G47" s="8" t="n">
        <v>11360387</v>
      </c>
    </row>
    <row r="48" s="9" customFormat="true" ht="11.25" hidden="false" customHeight="false" outlineLevel="0" collapsed="false">
      <c r="A48" s="6" t="s">
        <v>86</v>
      </c>
      <c r="B48" s="6" t="s">
        <v>87</v>
      </c>
      <c r="C48" s="7" t="n">
        <v>41339</v>
      </c>
      <c r="D48" s="8" t="n">
        <v>5508000</v>
      </c>
      <c r="E48" s="8" t="n">
        <v>1205640</v>
      </c>
      <c r="F48" s="6" t="n">
        <v>0</v>
      </c>
      <c r="G48" s="8" t="n">
        <v>6713640</v>
      </c>
    </row>
    <row r="49" s="9" customFormat="true" ht="11.25" hidden="false" customHeight="false" outlineLevel="0" collapsed="false">
      <c r="A49" s="6" t="s">
        <v>88</v>
      </c>
      <c r="B49" s="6" t="s">
        <v>89</v>
      </c>
      <c r="C49" s="7" t="n">
        <v>41473</v>
      </c>
      <c r="D49" s="8" t="n">
        <v>7083507</v>
      </c>
      <c r="E49" s="6" t="n">
        <v>0</v>
      </c>
      <c r="F49" s="6" t="n">
        <v>0</v>
      </c>
      <c r="G49" s="8" t="n">
        <v>7083507</v>
      </c>
    </row>
    <row r="50" s="9" customFormat="true" ht="11.25" hidden="false" customHeight="false" outlineLevel="0" collapsed="false">
      <c r="A50" s="6" t="s">
        <v>90</v>
      </c>
      <c r="B50" s="6" t="s">
        <v>91</v>
      </c>
      <c r="C50" s="7" t="n">
        <v>41486</v>
      </c>
      <c r="D50" s="8" t="n">
        <v>7893000</v>
      </c>
      <c r="E50" s="8" t="n">
        <v>2131110</v>
      </c>
      <c r="F50" s="6" t="n">
        <v>0</v>
      </c>
      <c r="G50" s="8" t="n">
        <v>10024110</v>
      </c>
    </row>
    <row r="51" s="9" customFormat="true" ht="11.25" hidden="false" customHeight="false" outlineLevel="0" collapsed="false">
      <c r="A51" s="6" t="s">
        <v>92</v>
      </c>
      <c r="B51" s="6" t="s">
        <v>93</v>
      </c>
      <c r="C51" s="7" t="n">
        <v>40308</v>
      </c>
      <c r="D51" s="8" t="n">
        <v>5000000</v>
      </c>
      <c r="E51" s="8" t="n">
        <v>1250000</v>
      </c>
      <c r="F51" s="8" t="n">
        <v>0</v>
      </c>
      <c r="G51" s="8" t="n">
        <v>6250000</v>
      </c>
    </row>
    <row r="52" s="9" customFormat="true" ht="11.25" hidden="false" customHeight="false" outlineLevel="0" collapsed="false">
      <c r="A52" s="6" t="s">
        <v>20</v>
      </c>
      <c r="B52" s="6" t="s">
        <v>94</v>
      </c>
      <c r="C52" s="7" t="n">
        <v>41407</v>
      </c>
      <c r="D52" s="8" t="n">
        <v>174499940</v>
      </c>
      <c r="E52" s="8" t="n">
        <v>47114984</v>
      </c>
      <c r="F52" s="8" t="n">
        <v>0</v>
      </c>
      <c r="G52" s="8" t="n">
        <v>221614924</v>
      </c>
    </row>
    <row r="53" s="9" customFormat="true" ht="11.25" hidden="false" customHeight="false" outlineLevel="0" collapsed="false">
      <c r="A53" s="6" t="s">
        <v>20</v>
      </c>
      <c r="B53" s="6" t="s">
        <v>95</v>
      </c>
      <c r="C53" s="7" t="n">
        <v>41407</v>
      </c>
      <c r="D53" s="8" t="n">
        <v>200664780</v>
      </c>
      <c r="E53" s="8" t="n">
        <v>0</v>
      </c>
      <c r="F53" s="8" t="n">
        <v>54179491</v>
      </c>
      <c r="G53" s="8" t="n">
        <v>254844271</v>
      </c>
    </row>
    <row r="54" s="9" customFormat="true" ht="11.25" hidden="false" customHeight="false" outlineLevel="0" collapsed="false">
      <c r="A54" s="6" t="s">
        <v>20</v>
      </c>
      <c r="B54" s="6" t="s">
        <v>96</v>
      </c>
      <c r="C54" s="7" t="n">
        <v>41407</v>
      </c>
      <c r="D54" s="8" t="n">
        <v>29089421</v>
      </c>
      <c r="E54" s="8" t="n">
        <v>0</v>
      </c>
      <c r="F54" s="8" t="n">
        <v>7854144</v>
      </c>
      <c r="G54" s="8" t="n">
        <v>36943565</v>
      </c>
    </row>
    <row r="55" s="9" customFormat="true" ht="11.25" hidden="false" customHeight="false" outlineLevel="0" collapsed="false">
      <c r="A55" s="6" t="s">
        <v>34</v>
      </c>
      <c r="B55" s="6" t="s">
        <v>97</v>
      </c>
      <c r="C55" s="7" t="n">
        <v>41437</v>
      </c>
      <c r="D55" s="8" t="n">
        <v>7086614</v>
      </c>
      <c r="E55" s="8" t="n">
        <v>1913386</v>
      </c>
      <c r="F55" s="8" t="n">
        <v>0</v>
      </c>
      <c r="G55" s="8" t="n">
        <v>9000000</v>
      </c>
    </row>
    <row r="56" s="9" customFormat="true" ht="11.25" hidden="false" customHeight="false" outlineLevel="0" collapsed="false">
      <c r="A56" s="6" t="s">
        <v>14</v>
      </c>
      <c r="B56" s="6" t="s">
        <v>98</v>
      </c>
      <c r="C56" s="7" t="n">
        <v>41498</v>
      </c>
      <c r="D56" s="8" t="n">
        <v>47610068</v>
      </c>
      <c r="E56" s="8" t="n">
        <v>12854718</v>
      </c>
      <c r="F56" s="8" t="n">
        <v>0</v>
      </c>
      <c r="G56" s="8" t="n">
        <v>60464786</v>
      </c>
    </row>
    <row r="57" customFormat="false" ht="11.25" hidden="false" customHeight="false" outlineLevel="0" collapsed="false">
      <c r="A57" s="3" t="s">
        <v>99</v>
      </c>
      <c r="B57" s="3" t="s">
        <v>100</v>
      </c>
      <c r="C57" s="4" t="n">
        <v>41477</v>
      </c>
      <c r="D57" s="5" t="n">
        <v>31677140</v>
      </c>
      <c r="E57" s="5" t="n">
        <v>8552828</v>
      </c>
      <c r="F57" s="5"/>
      <c r="G57" s="5" t="n">
        <v>40229968</v>
      </c>
    </row>
    <row r="58" customFormat="false" ht="11.25" hidden="false" customHeight="false" outlineLevel="0" collapsed="false">
      <c r="A58" s="3" t="s">
        <v>101</v>
      </c>
      <c r="B58" s="3" t="s">
        <v>102</v>
      </c>
      <c r="C58" s="4" t="n">
        <v>41507</v>
      </c>
      <c r="D58" s="5" t="n">
        <v>38900000</v>
      </c>
      <c r="E58" s="5" t="n">
        <v>10503000</v>
      </c>
      <c r="F58" s="5"/>
      <c r="G58" s="5" t="n">
        <v>49403000</v>
      </c>
    </row>
    <row r="59" customFormat="false" ht="11.25" hidden="false" customHeight="false" outlineLevel="0" collapsed="false">
      <c r="A59" s="3" t="s">
        <v>34</v>
      </c>
      <c r="B59" s="3" t="s">
        <v>103</v>
      </c>
      <c r="C59" s="4" t="n">
        <v>41446</v>
      </c>
      <c r="D59" s="5" t="n">
        <v>16800407</v>
      </c>
      <c r="E59" s="5"/>
      <c r="F59" s="5" t="n">
        <v>4536110</v>
      </c>
      <c r="G59" s="5" t="n">
        <v>21336517</v>
      </c>
    </row>
    <row r="60" customFormat="false" ht="11.25" hidden="false" customHeight="false" outlineLevel="0" collapsed="false">
      <c r="A60" s="3" t="s">
        <v>104</v>
      </c>
      <c r="B60" s="3" t="s">
        <v>105</v>
      </c>
      <c r="C60" s="4" t="n">
        <v>41471</v>
      </c>
      <c r="D60" s="5" t="n">
        <v>8051000</v>
      </c>
      <c r="E60" s="5" t="n">
        <v>2173770</v>
      </c>
      <c r="F60" s="5"/>
      <c r="G60" s="5" t="n">
        <v>10224770</v>
      </c>
    </row>
    <row r="61" customFormat="false" ht="11.25" hidden="false" customHeight="false" outlineLevel="0" collapsed="false">
      <c r="A61" s="6" t="s">
        <v>58</v>
      </c>
      <c r="B61" s="7" t="s">
        <v>106</v>
      </c>
      <c r="C61" s="10" t="n">
        <v>41467</v>
      </c>
      <c r="D61" s="11" t="n">
        <v>95793612</v>
      </c>
      <c r="E61" s="11"/>
      <c r="F61" s="11" t="n">
        <v>25864275</v>
      </c>
      <c r="G61" s="11" t="n">
        <f aca="false">D61+F61</f>
        <v>12165788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1.15069444444444" header="0.511811023622047" footer="0.984027777777778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Z&amp;F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9:30:04Z</dcterms:created>
  <dc:creator>admin</dc:creator>
  <dc:description/>
  <dc:language>en-US</dc:language>
  <cp:lastModifiedBy>Tandari Róbert</cp:lastModifiedBy>
  <dcterms:modified xsi:type="dcterms:W3CDTF">2015-01-20T15:09:24Z</dcterms:modified>
  <cp:revision>0</cp:revision>
  <dc:subject/>
  <dc:title/>
</cp:coreProperties>
</file>